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unicipal de la Vivienda de Carmen (a)</t>
  </si>
  <si>
    <t xml:space="preserve">Informe Analítico de la Deuda Pública y Otros Pasivos - LDF</t>
  </si>
  <si>
    <t xml:space="preserve">Del 1 de Enero al 30 de Sept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1672771.39</v>
      </c>
      <c r="D17" s="10"/>
      <c r="E17" s="10"/>
      <c r="F17" s="10"/>
      <c r="G17" s="11" t="n">
        <v>1829372.48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672771.3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29372.48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true" verticalCentered="true"/>
  <pageMargins left="0" right="0.118055555555556" top="0.157638888888889" bottom="0.35416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YF03</cp:lastModifiedBy>
  <cp:lastPrinted>2022-02-22T02:58:59Z</cp:lastPrinted>
  <dcterms:modified xsi:type="dcterms:W3CDTF">2022-02-22T02:59:02Z</dcterms:modified>
  <cp:revision>0</cp:revision>
  <dc:subject/>
  <dc:title/>
</cp:coreProperties>
</file>